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5</v>
          </cell>
        </row>
        <row r="22">
          <cell r="F22">
            <v>211.7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5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1.7</v>
      </c>
      <c r="D7" s="15" t="n">
        <f aca="false">+'[1]NOMINACIONES Y AUTORIZACIONES'!F22</f>
        <v>211.745</v>
      </c>
      <c r="E7" s="15" t="n">
        <f aca="false">+C7-D7</f>
        <v>-0.0450000000000159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0:24:13Z</dcterms:created>
  <dc:creator>Diana Alfonso</dc:creator>
  <dc:description/>
  <dc:language>en-US</dc:language>
  <cp:lastModifiedBy>Diana Alfonso</cp:lastModifiedBy>
  <dcterms:modified xsi:type="dcterms:W3CDTF">2014-11-12T00:24:28Z</dcterms:modified>
  <cp:revision>0</cp:revision>
  <dc:subject/>
  <dc:title/>
</cp:coreProperties>
</file>